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1.wmf" ContentType="image/x-wmf"/>
  <Override PartName="/xl/media/image6.jpeg" ContentType="image/jpeg"/>
  <Override PartName="/xl/media/image19.wmf" ContentType="image/x-wmf"/>
  <Override PartName="/xl/media/image17.wmf" ContentType="image/x-wmf"/>
  <Override PartName="/xl/media/image16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3.jpeg" ContentType="image/jpeg"/>
  <Override PartName="/xl/media/image5.jpeg" ContentType="image/jpeg"/>
  <Override PartName="/xl/media/image32.jpeg" ContentType="image/jpeg"/>
  <Override PartName="/xl/media/image20.wmf" ContentType="image/x-wmf"/>
  <Override PartName="/xl/media/image26.jpeg" ContentType="image/jpeg"/>
  <Override PartName="/xl/media/image18.wmf" ContentType="image/x-wmf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de réunion 4p</t>
  </si>
  <si>
    <t xml:space="preserve">Table de réunion 6p</t>
  </si>
  <si>
    <t xml:space="preserve">Table de réunion 8p</t>
  </si>
  <si>
    <t xml:space="preserve">Table de reunion ronde 4p</t>
  </si>
  <si>
    <t xml:space="preserve">Table de réunion rectangle à roulettes </t>
  </si>
  <si>
    <t xml:space="preserve">Table de réunion ajustable</t>
  </si>
  <si>
    <t xml:space="preserve">Bureau AVEC PIED-CAISSON</t>
  </si>
  <si>
    <t xml:space="preserve">BUREAU EN L</t>
  </si>
  <si>
    <t xml:space="preserve">Bureau incurvé</t>
  </si>
  <si>
    <t xml:space="preserve">Bureau droit </t>
  </si>
  <si>
    <t xml:space="preserve">Plan de travail</t>
  </si>
  <si>
    <t xml:space="preserve">Caisson</t>
  </si>
  <si>
    <t xml:space="preserve">Porte documents</t>
  </si>
  <si>
    <t xml:space="preserve">Chaise noire</t>
  </si>
  <si>
    <t xml:space="preserve">Chaise</t>
  </si>
  <si>
    <t xml:space="preserve">Chaise pliante</t>
  </si>
  <si>
    <t xml:space="preserve">Fauteuil de bureau</t>
  </si>
  <si>
    <t xml:space="preserve">Fauteuil de réunion</t>
  </si>
  <si>
    <t xml:space="preserve">Armoire haute a rideau</t>
  </si>
  <si>
    <t xml:space="preserve">Armoire haute à Rideau</t>
  </si>
  <si>
    <t xml:space="preserve">Armoire haute à Porte Alu</t>
  </si>
  <si>
    <t xml:space="preserve">Surmeuble porte alu</t>
  </si>
  <si>
    <t xml:space="preserve">Vestiaire porte alu</t>
  </si>
  <si>
    <t xml:space="preserve">Armoire moyenne à rideau</t>
  </si>
  <si>
    <t xml:space="preserve">Armoire basse à rideau</t>
  </si>
  <si>
    <t xml:space="preserve">Armoire basse à porte alu</t>
  </si>
  <si>
    <t xml:space="preserve">Luminaire</t>
  </si>
  <si>
    <t xml:space="preserve">Mangeoire</t>
  </si>
  <si>
    <t xml:space="preserve">porte manteau</t>
  </si>
  <si>
    <t xml:space="preserve">Mange-debout</t>
  </si>
  <si>
    <t xml:space="preserve">Fauteuil</t>
  </si>
  <si>
    <t xml:space="preserve">Table ronde</t>
  </si>
  <si>
    <t xml:space="preserve">Canapé </t>
  </si>
  <si>
    <t xml:space="preserve">Table basse "oiseau"</t>
  </si>
  <si>
    <t xml:space="preserve">Nombre de meubles en "Autres"</t>
  </si>
  <si>
    <t xml:space="preserve">TOTAL DE MEU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2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DashDotDot"/>
      <top style="mediumDashDotDot"/>
      <bottom style="mediumDashDotDot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wmf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18.wmf"/><Relationship Id="rId35" Type="http://schemas.openxmlformats.org/officeDocument/2006/relationships/image" Target="../media/image34.jpeg"/><Relationship Id="rId36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28080</xdr:colOff>
      <xdr:row>1</xdr:row>
      <xdr:rowOff>8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7670240" y="0"/>
          <a:ext cx="828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8720</xdr:colOff>
      <xdr:row>0</xdr:row>
      <xdr:rowOff>22294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20070360" y="0"/>
          <a:ext cx="81900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223848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0" y="0"/>
          <a:ext cx="24012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720</xdr:colOff>
      <xdr:row>0</xdr:row>
      <xdr:rowOff>2238480</xdr:rowOff>
    </xdr:to>
    <xdr:pic>
      <xdr:nvPicPr>
        <xdr:cNvPr id="3" name="Image 7" descr=""/>
        <xdr:cNvPicPr/>
      </xdr:nvPicPr>
      <xdr:blipFill>
        <a:blip r:embed="rId4"/>
        <a:stretch/>
      </xdr:blipFill>
      <xdr:spPr>
        <a:xfrm>
          <a:off x="24071040" y="0"/>
          <a:ext cx="800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0</xdr:row>
      <xdr:rowOff>0</xdr:rowOff>
    </xdr:from>
    <xdr:to>
      <xdr:col>7</xdr:col>
      <xdr:colOff>10080</xdr:colOff>
      <xdr:row>0</xdr:row>
      <xdr:rowOff>2238480</xdr:rowOff>
    </xdr:to>
    <xdr:pic>
      <xdr:nvPicPr>
        <xdr:cNvPr id="4" name="Image 10" descr=""/>
        <xdr:cNvPicPr/>
      </xdr:nvPicPr>
      <xdr:blipFill>
        <a:blip r:embed="rId5"/>
        <a:stretch/>
      </xdr:blipFill>
      <xdr:spPr>
        <a:xfrm>
          <a:off x="4809960" y="0"/>
          <a:ext cx="801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2229480</xdr:rowOff>
    </xdr:to>
    <xdr:pic>
      <xdr:nvPicPr>
        <xdr:cNvPr id="5" name="Image 11" descr=""/>
        <xdr:cNvPicPr/>
      </xdr:nvPicPr>
      <xdr:blipFill>
        <a:blip r:embed="rId6"/>
        <a:stretch/>
      </xdr:blipFill>
      <xdr:spPr>
        <a:xfrm>
          <a:off x="23270760" y="0"/>
          <a:ext cx="80100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080</xdr:colOff>
      <xdr:row>0</xdr:row>
      <xdr:rowOff>2238480</xdr:rowOff>
    </xdr:to>
    <xdr:pic>
      <xdr:nvPicPr>
        <xdr:cNvPr id="6" name="Image 12" descr=""/>
        <xdr:cNvPicPr/>
      </xdr:nvPicPr>
      <xdr:blipFill>
        <a:blip r:embed="rId7"/>
        <a:stretch/>
      </xdr:blipFill>
      <xdr:spPr>
        <a:xfrm>
          <a:off x="15269760" y="0"/>
          <a:ext cx="8103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720</xdr:colOff>
      <xdr:row>0</xdr:row>
      <xdr:rowOff>2238480</xdr:rowOff>
    </xdr:to>
    <xdr:pic>
      <xdr:nvPicPr>
        <xdr:cNvPr id="7" name="Image 13" descr=""/>
        <xdr:cNvPicPr/>
      </xdr:nvPicPr>
      <xdr:blipFill>
        <a:blip r:embed="rId8"/>
        <a:stretch/>
      </xdr:blipFill>
      <xdr:spPr>
        <a:xfrm>
          <a:off x="12869640" y="0"/>
          <a:ext cx="800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8720</xdr:colOff>
      <xdr:row>1</xdr:row>
      <xdr:rowOff>8280</xdr:rowOff>
    </xdr:to>
    <xdr:pic>
      <xdr:nvPicPr>
        <xdr:cNvPr id="8" name="Image 14" descr=""/>
        <xdr:cNvPicPr/>
      </xdr:nvPicPr>
      <xdr:blipFill>
        <a:blip r:embed="rId9"/>
        <a:stretch/>
      </xdr:blipFill>
      <xdr:spPr>
        <a:xfrm>
          <a:off x="10401480" y="0"/>
          <a:ext cx="88668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2238480</xdr:rowOff>
    </xdr:to>
    <xdr:pic>
      <xdr:nvPicPr>
        <xdr:cNvPr id="9" name="Image 15" descr=""/>
        <xdr:cNvPicPr/>
      </xdr:nvPicPr>
      <xdr:blipFill>
        <a:blip r:embed="rId10"/>
        <a:stretch/>
      </xdr:blipFill>
      <xdr:spPr>
        <a:xfrm>
          <a:off x="3200400" y="0"/>
          <a:ext cx="801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080</xdr:colOff>
      <xdr:row>0</xdr:row>
      <xdr:rowOff>2229480</xdr:rowOff>
    </xdr:to>
    <xdr:pic>
      <xdr:nvPicPr>
        <xdr:cNvPr id="10" name="Image 16" descr=""/>
        <xdr:cNvPicPr/>
      </xdr:nvPicPr>
      <xdr:blipFill>
        <a:blip r:embed="rId11"/>
        <a:stretch/>
      </xdr:blipFill>
      <xdr:spPr>
        <a:xfrm>
          <a:off x="18470160" y="0"/>
          <a:ext cx="81036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0080</xdr:colOff>
      <xdr:row>0</xdr:row>
      <xdr:rowOff>2229480</xdr:rowOff>
    </xdr:to>
    <xdr:pic>
      <xdr:nvPicPr>
        <xdr:cNvPr id="11" name="Image 17" descr=""/>
        <xdr:cNvPicPr/>
      </xdr:nvPicPr>
      <xdr:blipFill>
        <a:blip r:embed="rId12"/>
        <a:stretch/>
      </xdr:blipFill>
      <xdr:spPr>
        <a:xfrm>
          <a:off x="20870640" y="0"/>
          <a:ext cx="81000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080</xdr:colOff>
      <xdr:row>1</xdr:row>
      <xdr:rowOff>8280</xdr:rowOff>
    </xdr:to>
    <xdr:pic>
      <xdr:nvPicPr>
        <xdr:cNvPr id="12" name="Image 18" descr=""/>
        <xdr:cNvPicPr/>
      </xdr:nvPicPr>
      <xdr:blipFill>
        <a:blip r:embed="rId13"/>
        <a:stretch/>
      </xdr:blipFill>
      <xdr:spPr>
        <a:xfrm>
          <a:off x="11269440" y="0"/>
          <a:ext cx="810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2229480</xdr:rowOff>
    </xdr:to>
    <xdr:pic>
      <xdr:nvPicPr>
        <xdr:cNvPr id="13" name="Image 19" descr=""/>
        <xdr:cNvPicPr/>
      </xdr:nvPicPr>
      <xdr:blipFill>
        <a:blip r:embed="rId14"/>
        <a:stretch/>
      </xdr:blipFill>
      <xdr:spPr>
        <a:xfrm>
          <a:off x="28871640" y="0"/>
          <a:ext cx="80064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0080</xdr:colOff>
      <xdr:row>0</xdr:row>
      <xdr:rowOff>2238480</xdr:rowOff>
    </xdr:to>
    <xdr:pic>
      <xdr:nvPicPr>
        <xdr:cNvPr id="14" name="Image 20" descr=""/>
        <xdr:cNvPicPr/>
      </xdr:nvPicPr>
      <xdr:blipFill>
        <a:blip r:embed="rId15"/>
        <a:stretch/>
      </xdr:blipFill>
      <xdr:spPr>
        <a:xfrm>
          <a:off x="22470840" y="0"/>
          <a:ext cx="810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720</xdr:colOff>
      <xdr:row>1</xdr:row>
      <xdr:rowOff>8280</xdr:rowOff>
    </xdr:to>
    <xdr:pic>
      <xdr:nvPicPr>
        <xdr:cNvPr id="15" name="Image 21" descr=""/>
        <xdr:cNvPicPr/>
      </xdr:nvPicPr>
      <xdr:blipFill>
        <a:blip r:embed="rId16"/>
        <a:stretch/>
      </xdr:blipFill>
      <xdr:spPr>
        <a:xfrm>
          <a:off x="21670560" y="0"/>
          <a:ext cx="801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2212200</xdr:rowOff>
    </xdr:to>
    <xdr:pic>
      <xdr:nvPicPr>
        <xdr:cNvPr id="16" name="Image 22" descr=""/>
        <xdr:cNvPicPr/>
      </xdr:nvPicPr>
      <xdr:blipFill>
        <a:blip r:embed="rId17"/>
        <a:stretch/>
      </xdr:blipFill>
      <xdr:spPr>
        <a:xfrm>
          <a:off x="6400800" y="0"/>
          <a:ext cx="80100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00880</xdr:colOff>
      <xdr:row>0</xdr:row>
      <xdr:rowOff>2238480</xdr:rowOff>
    </xdr:to>
    <xdr:pic>
      <xdr:nvPicPr>
        <xdr:cNvPr id="17" name="Image 19" descr=""/>
        <xdr:cNvPicPr/>
      </xdr:nvPicPr>
      <xdr:blipFill>
        <a:blip r:embed="rId18"/>
        <a:stretch/>
      </xdr:blipFill>
      <xdr:spPr>
        <a:xfrm>
          <a:off x="8801280" y="0"/>
          <a:ext cx="10008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550800</xdr:rowOff>
    </xdr:from>
    <xdr:to>
      <xdr:col>12</xdr:col>
      <xdr:colOff>720</xdr:colOff>
      <xdr:row>0</xdr:row>
      <xdr:rowOff>2238480</xdr:rowOff>
    </xdr:to>
    <xdr:pic>
      <xdr:nvPicPr>
        <xdr:cNvPr id="18" name="Image 21" descr=""/>
        <xdr:cNvPicPr/>
      </xdr:nvPicPr>
      <xdr:blipFill>
        <a:blip r:embed="rId19"/>
        <a:stretch/>
      </xdr:blipFill>
      <xdr:spPr>
        <a:xfrm>
          <a:off x="8801280" y="550800"/>
          <a:ext cx="8006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2238480</xdr:rowOff>
    </xdr:to>
    <xdr:pic>
      <xdr:nvPicPr>
        <xdr:cNvPr id="19" name="Image 23" descr=""/>
        <xdr:cNvPicPr/>
      </xdr:nvPicPr>
      <xdr:blipFill>
        <a:blip r:embed="rId20"/>
        <a:stretch/>
      </xdr:blipFill>
      <xdr:spPr>
        <a:xfrm>
          <a:off x="4000680" y="0"/>
          <a:ext cx="800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8080</xdr:colOff>
      <xdr:row>0</xdr:row>
      <xdr:rowOff>2229480</xdr:rowOff>
    </xdr:to>
    <xdr:pic>
      <xdr:nvPicPr>
        <xdr:cNvPr id="20" name="Image 24" descr=""/>
        <xdr:cNvPicPr/>
      </xdr:nvPicPr>
      <xdr:blipFill>
        <a:blip r:embed="rId21"/>
        <a:stretch/>
      </xdr:blipFill>
      <xdr:spPr>
        <a:xfrm>
          <a:off x="8001000" y="0"/>
          <a:ext cx="82836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2238480</xdr:rowOff>
    </xdr:to>
    <xdr:pic>
      <xdr:nvPicPr>
        <xdr:cNvPr id="21" name="Image 2" descr=""/>
        <xdr:cNvPicPr/>
      </xdr:nvPicPr>
      <xdr:blipFill>
        <a:blip r:embed="rId22"/>
        <a:stretch/>
      </xdr:blipFill>
      <xdr:spPr>
        <a:xfrm>
          <a:off x="19270440" y="0"/>
          <a:ext cx="800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8720</xdr:colOff>
      <xdr:row>0</xdr:row>
      <xdr:rowOff>2238480</xdr:rowOff>
    </xdr:to>
    <xdr:pic>
      <xdr:nvPicPr>
        <xdr:cNvPr id="22" name="Image 1" descr=""/>
        <xdr:cNvPicPr/>
      </xdr:nvPicPr>
      <xdr:blipFill>
        <a:blip r:embed="rId23"/>
        <a:stretch/>
      </xdr:blipFill>
      <xdr:spPr>
        <a:xfrm>
          <a:off x="13669560" y="0"/>
          <a:ext cx="819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080</xdr:colOff>
      <xdr:row>1</xdr:row>
      <xdr:rowOff>8280</xdr:rowOff>
    </xdr:to>
    <xdr:pic>
      <xdr:nvPicPr>
        <xdr:cNvPr id="23" name="Image 1" descr=""/>
        <xdr:cNvPicPr/>
      </xdr:nvPicPr>
      <xdr:blipFill>
        <a:blip r:embed="rId24"/>
        <a:stretch/>
      </xdr:blipFill>
      <xdr:spPr>
        <a:xfrm>
          <a:off x="14469840" y="0"/>
          <a:ext cx="810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080</xdr:colOff>
      <xdr:row>0</xdr:row>
      <xdr:rowOff>2229480</xdr:rowOff>
    </xdr:to>
    <xdr:pic>
      <xdr:nvPicPr>
        <xdr:cNvPr id="24" name="Image 2" descr=""/>
        <xdr:cNvPicPr/>
      </xdr:nvPicPr>
      <xdr:blipFill>
        <a:blip r:embed="rId25"/>
        <a:stretch/>
      </xdr:blipFill>
      <xdr:spPr>
        <a:xfrm>
          <a:off x="2400480" y="0"/>
          <a:ext cx="81000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5440</xdr:colOff>
      <xdr:row>1</xdr:row>
      <xdr:rowOff>8280</xdr:rowOff>
    </xdr:to>
    <xdr:pic>
      <xdr:nvPicPr>
        <xdr:cNvPr id="25" name="Image 4" descr=""/>
        <xdr:cNvPicPr/>
      </xdr:nvPicPr>
      <xdr:blipFill>
        <a:blip r:embed="rId26"/>
        <a:stretch/>
      </xdr:blipFill>
      <xdr:spPr>
        <a:xfrm>
          <a:off x="16070040" y="0"/>
          <a:ext cx="85536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00</xdr:colOff>
      <xdr:row>0</xdr:row>
      <xdr:rowOff>0</xdr:rowOff>
    </xdr:from>
    <xdr:to>
      <xdr:col>7</xdr:col>
      <xdr:colOff>791280</xdr:colOff>
      <xdr:row>0</xdr:row>
      <xdr:rowOff>2229480</xdr:rowOff>
    </xdr:to>
    <xdr:pic>
      <xdr:nvPicPr>
        <xdr:cNvPr id="26" name="Image 29" descr=""/>
        <xdr:cNvPicPr/>
      </xdr:nvPicPr>
      <xdr:blipFill>
        <a:blip r:embed="rId27"/>
        <a:stretch/>
      </xdr:blipFill>
      <xdr:spPr>
        <a:xfrm>
          <a:off x="5627880" y="0"/>
          <a:ext cx="76428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360</xdr:colOff>
      <xdr:row>0</xdr:row>
      <xdr:rowOff>0</xdr:rowOff>
    </xdr:from>
    <xdr:to>
      <xdr:col>33</xdr:col>
      <xdr:colOff>46080</xdr:colOff>
      <xdr:row>1</xdr:row>
      <xdr:rowOff>27720</xdr:rowOff>
    </xdr:to>
    <xdr:pic>
      <xdr:nvPicPr>
        <xdr:cNvPr id="27" name="Image 1" descr=""/>
        <xdr:cNvPicPr/>
      </xdr:nvPicPr>
      <xdr:blipFill>
        <a:blip r:embed="rId28"/>
        <a:stretch/>
      </xdr:blipFill>
      <xdr:spPr>
        <a:xfrm>
          <a:off x="25698600" y="0"/>
          <a:ext cx="81864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10080</xdr:colOff>
      <xdr:row>1</xdr:row>
      <xdr:rowOff>27720</xdr:rowOff>
    </xdr:to>
    <xdr:pic>
      <xdr:nvPicPr>
        <xdr:cNvPr id="28" name="Image 2" descr=""/>
        <xdr:cNvPicPr/>
      </xdr:nvPicPr>
      <xdr:blipFill>
        <a:blip r:embed="rId29"/>
        <a:stretch/>
      </xdr:blipFill>
      <xdr:spPr>
        <a:xfrm>
          <a:off x="26471160" y="0"/>
          <a:ext cx="81036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28080</xdr:colOff>
      <xdr:row>1</xdr:row>
      <xdr:rowOff>27720</xdr:rowOff>
    </xdr:to>
    <xdr:pic>
      <xdr:nvPicPr>
        <xdr:cNvPr id="29" name="Image 3" descr=""/>
        <xdr:cNvPicPr/>
      </xdr:nvPicPr>
      <xdr:blipFill>
        <a:blip r:embed="rId30"/>
        <a:stretch/>
      </xdr:blipFill>
      <xdr:spPr>
        <a:xfrm>
          <a:off x="27271440" y="0"/>
          <a:ext cx="82800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720</xdr:colOff>
      <xdr:row>1</xdr:row>
      <xdr:rowOff>8280</xdr:rowOff>
    </xdr:to>
    <xdr:pic>
      <xdr:nvPicPr>
        <xdr:cNvPr id="30" name="Image 4" descr=""/>
        <xdr:cNvPicPr/>
      </xdr:nvPicPr>
      <xdr:blipFill>
        <a:blip r:embed="rId31"/>
        <a:stretch/>
      </xdr:blipFill>
      <xdr:spPr>
        <a:xfrm>
          <a:off x="28071360" y="0"/>
          <a:ext cx="801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28080</xdr:colOff>
      <xdr:row>0</xdr:row>
      <xdr:rowOff>2238480</xdr:rowOff>
    </xdr:to>
    <xdr:pic>
      <xdr:nvPicPr>
        <xdr:cNvPr id="31" name="Image 1" descr=""/>
        <xdr:cNvPicPr/>
      </xdr:nvPicPr>
      <xdr:blipFill>
        <a:blip r:embed="rId32"/>
        <a:stretch/>
      </xdr:blipFill>
      <xdr:spPr>
        <a:xfrm>
          <a:off x="16869960" y="0"/>
          <a:ext cx="8283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1</xdr:row>
      <xdr:rowOff>8280</xdr:rowOff>
    </xdr:to>
    <xdr:pic>
      <xdr:nvPicPr>
        <xdr:cNvPr id="32" name="Image 1" descr=""/>
        <xdr:cNvPicPr/>
      </xdr:nvPicPr>
      <xdr:blipFill>
        <a:blip r:embed="rId33"/>
        <a:stretch/>
      </xdr:blipFill>
      <xdr:spPr>
        <a:xfrm>
          <a:off x="9601200" y="0"/>
          <a:ext cx="8010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8720</xdr:colOff>
      <xdr:row>0</xdr:row>
      <xdr:rowOff>2238480</xdr:rowOff>
    </xdr:to>
    <xdr:pic>
      <xdr:nvPicPr>
        <xdr:cNvPr id="33" name="Image 19" descr=""/>
        <xdr:cNvPicPr/>
      </xdr:nvPicPr>
      <xdr:blipFill>
        <a:blip r:embed="rId34"/>
        <a:stretch/>
      </xdr:blipFill>
      <xdr:spPr>
        <a:xfrm>
          <a:off x="7201080" y="0"/>
          <a:ext cx="818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00</xdr:colOff>
      <xdr:row>0</xdr:row>
      <xdr:rowOff>0</xdr:rowOff>
    </xdr:from>
    <xdr:to>
      <xdr:col>32</xdr:col>
      <xdr:colOff>18720</xdr:colOff>
      <xdr:row>0</xdr:row>
      <xdr:rowOff>2238480</xdr:rowOff>
    </xdr:to>
    <xdr:pic>
      <xdr:nvPicPr>
        <xdr:cNvPr id="34" name="Image 1" descr=""/>
        <xdr:cNvPicPr/>
      </xdr:nvPicPr>
      <xdr:blipFill>
        <a:blip r:embed="rId35"/>
        <a:stretch/>
      </xdr:blipFill>
      <xdr:spPr>
        <a:xfrm>
          <a:off x="24888960" y="0"/>
          <a:ext cx="801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1</xdr:row>
      <xdr:rowOff>8280</xdr:rowOff>
    </xdr:to>
    <xdr:pic>
      <xdr:nvPicPr>
        <xdr:cNvPr id="35" name="Image 1" descr=""/>
        <xdr:cNvPicPr/>
      </xdr:nvPicPr>
      <xdr:blipFill>
        <a:blip r:embed="rId36"/>
        <a:stretch/>
      </xdr:blipFill>
      <xdr:spPr>
        <a:xfrm>
          <a:off x="12069360" y="0"/>
          <a:ext cx="810360" cy="224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ntaire%20meuble%20dinam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IRE"/>
      <sheetName val="Feuil3"/>
    </sheetNames>
    <sheetDataSet>
      <sheetData sheetId="0">
        <row r="149">
          <cell r="C149">
            <v>178</v>
          </cell>
          <cell r="D149">
            <v>1</v>
          </cell>
          <cell r="E149">
            <v>5</v>
          </cell>
          <cell r="F149">
            <v>7</v>
          </cell>
          <cell r="G149">
            <v>8</v>
          </cell>
          <cell r="H149">
            <v>2</v>
          </cell>
          <cell r="I149">
            <v>214</v>
          </cell>
          <cell r="J149">
            <v>8</v>
          </cell>
          <cell r="K149">
            <v>8</v>
          </cell>
          <cell r="L149">
            <v>7</v>
          </cell>
          <cell r="M149">
            <v>6</v>
          </cell>
          <cell r="N149">
            <v>34</v>
          </cell>
          <cell r="O149">
            <v>3</v>
          </cell>
          <cell r="P149">
            <v>150</v>
          </cell>
          <cell r="Q149">
            <v>26</v>
          </cell>
          <cell r="R149">
            <v>15</v>
          </cell>
          <cell r="S149">
            <v>240</v>
          </cell>
          <cell r="T149">
            <v>13</v>
          </cell>
          <cell r="U149">
            <v>10</v>
          </cell>
          <cell r="V149">
            <v>148</v>
          </cell>
          <cell r="W149">
            <v>8</v>
          </cell>
          <cell r="X149">
            <v>8</v>
          </cell>
          <cell r="Y149">
            <v>55</v>
          </cell>
          <cell r="Z149">
            <v>210</v>
          </cell>
          <cell r="AA149">
            <v>14</v>
          </cell>
          <cell r="AB149">
            <v>139</v>
          </cell>
          <cell r="AC149">
            <v>37</v>
          </cell>
          <cell r="AD149">
            <v>83</v>
          </cell>
          <cell r="AE149">
            <v>2</v>
          </cell>
          <cell r="AF149">
            <v>209</v>
          </cell>
          <cell r="AG149">
            <v>132</v>
          </cell>
          <cell r="AH149">
            <v>46</v>
          </cell>
          <cell r="AI149">
            <v>3</v>
          </cell>
          <cell r="AJ149">
            <v>4</v>
          </cell>
          <cell r="AK149">
            <v>4</v>
          </cell>
          <cell r="AL149">
            <v>5</v>
          </cell>
          <cell r="AM149">
            <v>1</v>
          </cell>
          <cell r="AN149">
            <v>24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99"/>
  </cols>
  <sheetData>
    <row r="1" customFormat="false" ht="176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</row>
    <row r="2" customFormat="false" ht="56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6" t="s">
        <v>13</v>
      </c>
      <c r="O2" s="6" t="s">
        <v>14</v>
      </c>
      <c r="P2" s="5" t="s">
        <v>15</v>
      </c>
      <c r="Q2" s="5" t="s">
        <v>16</v>
      </c>
      <c r="R2" s="5" t="s">
        <v>16</v>
      </c>
      <c r="S2" s="5" t="s">
        <v>16</v>
      </c>
      <c r="T2" s="5" t="s">
        <v>17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  <c r="AA2" s="5" t="s">
        <v>23</v>
      </c>
      <c r="AB2" s="5" t="s">
        <v>24</v>
      </c>
      <c r="AC2" s="5" t="s">
        <v>25</v>
      </c>
      <c r="AD2" s="5" t="s">
        <v>26</v>
      </c>
      <c r="AE2" s="5" t="s">
        <v>27</v>
      </c>
      <c r="AF2" s="5" t="s">
        <v>28</v>
      </c>
      <c r="AG2" s="5" t="s">
        <v>29</v>
      </c>
      <c r="AH2" s="5" t="s">
        <v>30</v>
      </c>
      <c r="AI2" s="5" t="s">
        <v>31</v>
      </c>
      <c r="AJ2" s="5" t="s">
        <v>32</v>
      </c>
      <c r="AK2" s="5" t="s">
        <v>33</v>
      </c>
      <c r="AL2" s="7" t="s">
        <v>34</v>
      </c>
      <c r="AM2" s="8" t="s">
        <v>35</v>
      </c>
    </row>
    <row r="3" customFormat="false" ht="39.75" hidden="false" customHeight="true" outlineLevel="0" collapsed="false">
      <c r="A3" s="9" t="n">
        <f aca="false">[1]INVENTAIRE!C149</f>
        <v>178</v>
      </c>
      <c r="B3" s="9" t="n">
        <f aca="false">[1]INVENTAIRE!D149</f>
        <v>1</v>
      </c>
      <c r="C3" s="9" t="n">
        <f aca="false">[1]INVENTAIRE!E149</f>
        <v>5</v>
      </c>
      <c r="D3" s="9" t="n">
        <f aca="false">[1]INVENTAIRE!F149</f>
        <v>7</v>
      </c>
      <c r="E3" s="9" t="n">
        <f aca="false">[1]INVENTAIRE!G149</f>
        <v>8</v>
      </c>
      <c r="F3" s="9" t="n">
        <f aca="false">[1]INVENTAIRE!H149</f>
        <v>2</v>
      </c>
      <c r="G3" s="9" t="n">
        <f aca="false">[1]INVENTAIRE!I149</f>
        <v>214</v>
      </c>
      <c r="H3" s="9" t="n">
        <f aca="false">[1]INVENTAIRE!J149</f>
        <v>8</v>
      </c>
      <c r="I3" s="9" t="n">
        <f aca="false">[1]INVENTAIRE!K149</f>
        <v>8</v>
      </c>
      <c r="J3" s="9" t="n">
        <f aca="false">[1]INVENTAIRE!L149</f>
        <v>7</v>
      </c>
      <c r="K3" s="9" t="n">
        <f aca="false">[1]INVENTAIRE!M149</f>
        <v>6</v>
      </c>
      <c r="L3" s="9" t="n">
        <f aca="false">[1]INVENTAIRE!N149</f>
        <v>34</v>
      </c>
      <c r="M3" s="9" t="n">
        <f aca="false">[1]INVENTAIRE!O149</f>
        <v>3</v>
      </c>
      <c r="N3" s="9" t="n">
        <f aca="false">[1]INVENTAIRE!P149</f>
        <v>150</v>
      </c>
      <c r="O3" s="9" t="n">
        <f aca="false">[1]INVENTAIRE!Q149</f>
        <v>26</v>
      </c>
      <c r="P3" s="9" t="n">
        <f aca="false">[1]INVENTAIRE!R149</f>
        <v>15</v>
      </c>
      <c r="Q3" s="9" t="n">
        <f aca="false">[1]INVENTAIRE!S149</f>
        <v>240</v>
      </c>
      <c r="R3" s="9" t="n">
        <f aca="false">[1]INVENTAIRE!T149</f>
        <v>13</v>
      </c>
      <c r="S3" s="9" t="n">
        <f aca="false">[1]INVENTAIRE!U149</f>
        <v>10</v>
      </c>
      <c r="T3" s="9" t="n">
        <f aca="false">[1]INVENTAIRE!V149</f>
        <v>148</v>
      </c>
      <c r="U3" s="9" t="n">
        <f aca="false">[1]INVENTAIRE!W149</f>
        <v>8</v>
      </c>
      <c r="V3" s="9" t="n">
        <f aca="false">[1]INVENTAIRE!X149</f>
        <v>8</v>
      </c>
      <c r="W3" s="9" t="n">
        <f aca="false">[1]INVENTAIRE!Y149</f>
        <v>55</v>
      </c>
      <c r="X3" s="9" t="n">
        <f aca="false">[1]INVENTAIRE!Z149</f>
        <v>210</v>
      </c>
      <c r="Y3" s="9" t="n">
        <f aca="false">[1]INVENTAIRE!AA149</f>
        <v>14</v>
      </c>
      <c r="Z3" s="9" t="n">
        <f aca="false">[1]INVENTAIRE!AB149</f>
        <v>139</v>
      </c>
      <c r="AA3" s="9" t="n">
        <f aca="false">[1]INVENTAIRE!AC149</f>
        <v>37</v>
      </c>
      <c r="AB3" s="9" t="n">
        <f aca="false">[1]INVENTAIRE!AD149</f>
        <v>83</v>
      </c>
      <c r="AC3" s="9" t="n">
        <f aca="false">[1]INVENTAIRE!AE149</f>
        <v>2</v>
      </c>
      <c r="AD3" s="9" t="n">
        <f aca="false">[1]INVENTAIRE!AF149</f>
        <v>209</v>
      </c>
      <c r="AE3" s="9" t="n">
        <f aca="false">[1]INVENTAIRE!AG149</f>
        <v>132</v>
      </c>
      <c r="AF3" s="9" t="n">
        <f aca="false">[1]INVENTAIRE!AH149</f>
        <v>46</v>
      </c>
      <c r="AG3" s="9" t="n">
        <f aca="false">[1]INVENTAIRE!AI149</f>
        <v>3</v>
      </c>
      <c r="AH3" s="9" t="n">
        <f aca="false">[1]INVENTAIRE!AJ149</f>
        <v>4</v>
      </c>
      <c r="AI3" s="9" t="n">
        <f aca="false">[1]INVENTAIRE!AK149</f>
        <v>4</v>
      </c>
      <c r="AJ3" s="9" t="n">
        <f aca="false">[1]INVENTAIRE!AL149</f>
        <v>5</v>
      </c>
      <c r="AK3" s="9" t="n">
        <f aca="false">[1]INVENTAIRE!AM149</f>
        <v>1</v>
      </c>
      <c r="AL3" s="9" t="n">
        <f aca="false">[1]INVENTAIRE!AN149</f>
        <v>247</v>
      </c>
      <c r="AM3" s="10" t="n">
        <f aca="false">SUM(A3:AL3)</f>
        <v>2290</v>
      </c>
    </row>
    <row r="4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5:58:09Z</dcterms:created>
  <dc:creator>Stephane ESTOUBE</dc:creator>
  <dc:description/>
  <dc:language>en-US</dc:language>
  <cp:lastModifiedBy>GUY</cp:lastModifiedBy>
  <dcterms:modified xsi:type="dcterms:W3CDTF">2016-07-25T06:27:52Z</dcterms:modified>
  <cp:revision>0</cp:revision>
  <dc:subject/>
  <dc:title/>
</cp:coreProperties>
</file>